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  <sheet name="Załącznik 2.9" sheetId="9" state="visible" r:id="rId10"/>
    <sheet name="Załącznik 2.10" sheetId="10" state="visible" r:id="rId11"/>
    <sheet name="Załącznik 2.11" sheetId="11" state="visible" r:id="rId12"/>
    <sheet name="Załącznik 2.12" sheetId="12" state="visible" r:id="rId13"/>
    <sheet name="Załącznik 2.13" sheetId="13" state="visible" r:id="rId14"/>
    <sheet name="Załącznik 2.14" sheetId="14" state="visible" r:id="rId15"/>
    <sheet name="Załącznik 2.15" sheetId="15" state="visible" r:id="rId16"/>
    <sheet name="Załącznik 2.16" sheetId="16" state="visible" r:id="rId17"/>
    <sheet name="Załącznik 2.17" sheetId="17" state="visible" r:id="rId18"/>
    <sheet name="Załącznik 2.18" sheetId="18" state="visible" r:id="rId19"/>
    <sheet name="Załącznik 2.19" sheetId="19" state="visible" r:id="rId20"/>
    <sheet name="Załącznik 2.20" sheetId="20" state="visible" r:id="rId21"/>
    <sheet name="Załącznik 2.21" sheetId="21" state="visible" r:id="rId22"/>
    <sheet name="Załącznik 2.22" sheetId="22" state="visible" r:id="rId23"/>
    <sheet name="Załącznik 2.23" sheetId="23" state="visible" r:id="rId24"/>
    <sheet name="Załącznik 2.24" sheetId="24" state="visible" r:id="rId25"/>
    <sheet name="Załącznik 2.25" sheetId="25" state="visible" r:id="rId26"/>
    <sheet name="Załącznik 2.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00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ełącznik sieciowy (switch)</t>
  </si>
  <si>
    <t xml:space="preserve">szt.</t>
  </si>
  <si>
    <t xml:space="preserve">Pamięć flash (pendrive)</t>
  </si>
  <si>
    <t xml:space="preserve">Zasilacz</t>
  </si>
  <si>
    <t xml:space="preserve">Dysk twardy zewnętrzny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Załącznik nr 2.3</t>
  </si>
  <si>
    <t xml:space="preserve">PAKIET III</t>
  </si>
  <si>
    <t xml:space="preserve">Dysk SSD</t>
  </si>
  <si>
    <t xml:space="preserve">Załącznik nr 2.4</t>
  </si>
  <si>
    <t xml:space="preserve">PAKIET IV</t>
  </si>
  <si>
    <t xml:space="preserve">Laptop</t>
  </si>
  <si>
    <t xml:space="preserve">(maksymalny termin dostawy: 14 dni, minimalny oceniany termin dostawy: 7 dni)   </t>
  </si>
  <si>
    <t xml:space="preserve">Załącznik nr 2.5</t>
  </si>
  <si>
    <t xml:space="preserve">PAKIET V</t>
  </si>
  <si>
    <t xml:space="preserve">Komputer przenośny typu 2w1</t>
  </si>
  <si>
    <t xml:space="preserve">Załącznik nr 2.6</t>
  </si>
  <si>
    <t xml:space="preserve">PAKIET VI</t>
  </si>
  <si>
    <t xml:space="preserve">Urządzenie wielofunkcyjne</t>
  </si>
  <si>
    <t xml:space="preserve">Załącznik nr 2.7</t>
  </si>
  <si>
    <t xml:space="preserve">PAKIET VII</t>
  </si>
  <si>
    <t xml:space="preserve">Załącznik nr 2.8</t>
  </si>
  <si>
    <t xml:space="preserve">PAKIET VIII</t>
  </si>
  <si>
    <t xml:space="preserve">Mysz bezprzewodowa</t>
  </si>
  <si>
    <t xml:space="preserve">(maksymalny termin dostawy: 14 dni, minimalny oceniany termin dostawy: 7 dni)  </t>
  </si>
  <si>
    <t xml:space="preserve">Załącznik nr 2.9</t>
  </si>
  <si>
    <t xml:space="preserve">PAKIET IX</t>
  </si>
  <si>
    <t xml:space="preserve">Karta graficzna</t>
  </si>
  <si>
    <t xml:space="preserve">Załącznik nr 2.10</t>
  </si>
  <si>
    <t xml:space="preserve">PAKIET X</t>
  </si>
  <si>
    <t xml:space="preserve">Komputer stacjonarny</t>
  </si>
  <si>
    <t xml:space="preserve">Załącznik nr 2.11</t>
  </si>
  <si>
    <t xml:space="preserve">PAKIET XI</t>
  </si>
  <si>
    <t xml:space="preserve">Obudowa komputera stacjonarnego</t>
  </si>
  <si>
    <t xml:space="preserve">Załącznik nr 2.12</t>
  </si>
  <si>
    <t xml:space="preserve">PAKIET XII</t>
  </si>
  <si>
    <t xml:space="preserve">Monitor komputerowy</t>
  </si>
  <si>
    <t xml:space="preserve">Załącznik nr 2.13</t>
  </si>
  <si>
    <t xml:space="preserve">PAKIET XIII</t>
  </si>
  <si>
    <t xml:space="preserve">Załącznik nr 2.14</t>
  </si>
  <si>
    <t xml:space="preserve">PAKIET XIV</t>
  </si>
  <si>
    <t xml:space="preserve">Załącznik nr 2.15</t>
  </si>
  <si>
    <t xml:space="preserve">PAKIET XV</t>
  </si>
  <si>
    <t xml:space="preserve">Załącznik nr 2.16</t>
  </si>
  <si>
    <t xml:space="preserve">PAKIET XVI</t>
  </si>
  <si>
    <t xml:space="preserve">Mysz bezprzewodowa wertykalna</t>
  </si>
  <si>
    <t xml:space="preserve">Załącznik nr 2.17</t>
  </si>
  <si>
    <t xml:space="preserve">PAKIET XVII</t>
  </si>
  <si>
    <t xml:space="preserve">Klawiatura bezprzewodowa</t>
  </si>
  <si>
    <t xml:space="preserve">Załącznik nr 2.18</t>
  </si>
  <si>
    <t xml:space="preserve">PAKIET XVIII</t>
  </si>
  <si>
    <t xml:space="preserve">Załącznik nr 2.19</t>
  </si>
  <si>
    <t xml:space="preserve">PAKIET XIX</t>
  </si>
  <si>
    <t xml:space="preserve">Załącznik nr 2.20</t>
  </si>
  <si>
    <t xml:space="preserve">PAKIET XX</t>
  </si>
  <si>
    <t xml:space="preserve">Załącznik nr 2.21</t>
  </si>
  <si>
    <t xml:space="preserve">PAKIET XXI</t>
  </si>
  <si>
    <t xml:space="preserve">tygodni od daty podpisania umowy </t>
  </si>
  <si>
    <t xml:space="preserve">(maksymalny termin dostawy: 4 tygodnie, minimalny oceniany termin dostawy: 2 tygodnie)</t>
  </si>
  <si>
    <t xml:space="preserve">Załącznik nr 2.22</t>
  </si>
  <si>
    <t xml:space="preserve">PAKIET XXII</t>
  </si>
  <si>
    <t xml:space="preserve">Załącznik nr 2.23</t>
  </si>
  <si>
    <t xml:space="preserve">PAKIET XXIII</t>
  </si>
  <si>
    <t xml:space="preserve">Taśmy do archiwizacji danych</t>
  </si>
  <si>
    <t xml:space="preserve">Załącznik nr 2.24</t>
  </si>
  <si>
    <t xml:space="preserve">PAKIET XXIV</t>
  </si>
  <si>
    <t xml:space="preserve">Załącznik nr 2.25</t>
  </si>
  <si>
    <t xml:space="preserve">PAKIET XXV</t>
  </si>
  <si>
    <t xml:space="preserve">Zasilacz do laptopa</t>
  </si>
  <si>
    <t xml:space="preserve">Załącznik nr 2.26</t>
  </si>
  <si>
    <t xml:space="preserve">PAKIET XX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4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23</v>
      </c>
      <c r="C10" s="17" t="s">
        <v>22</v>
      </c>
      <c r="D10" s="17" t="n">
        <v>1</v>
      </c>
      <c r="E10" s="18"/>
      <c r="F10" s="19"/>
      <c r="G10" s="19"/>
      <c r="H10" s="19"/>
    </row>
    <row r="11" customFormat="false" ht="27.75" hidden="false" customHeight="true" outlineLevel="0" collapsed="false">
      <c r="A11" s="15" t="n">
        <v>3</v>
      </c>
      <c r="B11" s="16" t="s">
        <v>24</v>
      </c>
      <c r="C11" s="17" t="s">
        <v>22</v>
      </c>
      <c r="D11" s="17" t="n">
        <v>1</v>
      </c>
      <c r="E11" s="18"/>
      <c r="F11" s="19"/>
      <c r="G11" s="19"/>
      <c r="H11" s="19"/>
    </row>
    <row r="12" customFormat="false" ht="27.75" hidden="false" customHeight="true" outlineLevel="0" collapsed="false">
      <c r="A12" s="15" t="n">
        <v>4</v>
      </c>
      <c r="B12" s="16" t="s">
        <v>25</v>
      </c>
      <c r="C12" s="17" t="s">
        <v>22</v>
      </c>
      <c r="D12" s="17" t="n">
        <v>1</v>
      </c>
      <c r="E12" s="18"/>
      <c r="F12" s="19"/>
      <c r="G12" s="19"/>
      <c r="H12" s="19"/>
    </row>
    <row r="13" customFormat="false" ht="28.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1" t="n">
        <f aca="false">SUM(H9:H9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28</v>
      </c>
      <c r="B18" s="25"/>
      <c r="C18" s="26" t="s">
        <v>29</v>
      </c>
      <c r="D18" s="27" t="s">
        <v>30</v>
      </c>
      <c r="E18" s="24"/>
      <c r="F18" s="24"/>
      <c r="G18" s="24"/>
      <c r="H18" s="24"/>
      <c r="J18" s="22"/>
      <c r="K18" s="22"/>
    </row>
    <row r="19" customFormat="false" ht="17.25" hidden="false" customHeight="true" outlineLevel="0" collapsed="false">
      <c r="A19" s="28"/>
      <c r="B19" s="29" t="s">
        <v>31</v>
      </c>
      <c r="C19" s="29"/>
      <c r="D19" s="29"/>
      <c r="E19" s="29"/>
      <c r="F19" s="29"/>
      <c r="G19" s="24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32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F19"/>
    <mergeCell ref="E20:G20"/>
    <mergeCell ref="E21:G21"/>
  </mergeCells>
  <conditionalFormatting sqref="F9:H12">
    <cfRule type="cellIs" priority="2" operator="equal" aboveAverage="0" equalAverage="0" bottom="0" percent="0" rank="0" text="" dxfId="0">
      <formula>0</formula>
    </cfRule>
  </conditionalFormatting>
  <conditionalFormatting sqref="H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59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24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8">
      <formula>0</formula>
    </cfRule>
  </conditionalFormatting>
  <conditionalFormatting sqref="H1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37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33" hidden="false" customHeight="true" outlineLevel="0" collapsed="false">
      <c r="A10" s="15" t="n">
        <v>2</v>
      </c>
      <c r="B10" s="34" t="s">
        <v>62</v>
      </c>
      <c r="C10" s="35" t="s">
        <v>22</v>
      </c>
      <c r="D10" s="35" t="n">
        <v>1</v>
      </c>
      <c r="E10" s="18"/>
      <c r="F10" s="19"/>
      <c r="G10" s="19"/>
      <c r="H10" s="19"/>
    </row>
    <row r="11" customFormat="false" ht="27.75" hidden="false" customHeight="true" outlineLevel="0" collapsed="false">
      <c r="A11" s="15" t="n">
        <v>3</v>
      </c>
      <c r="B11" s="34" t="s">
        <v>56</v>
      </c>
      <c r="C11" s="35" t="s">
        <v>22</v>
      </c>
      <c r="D11" s="35" t="n">
        <v>1</v>
      </c>
      <c r="E11" s="18"/>
      <c r="F11" s="19"/>
      <c r="G11" s="19"/>
      <c r="H11" s="19"/>
    </row>
    <row r="12" customFormat="false" ht="28.5" hidden="false" customHeight="true" outlineLevel="0" collapsed="false">
      <c r="A12" s="20" t="s">
        <v>26</v>
      </c>
      <c r="B12" s="20"/>
      <c r="C12" s="20"/>
      <c r="D12" s="20"/>
      <c r="E12" s="20"/>
      <c r="F12" s="20"/>
      <c r="G12" s="20"/>
      <c r="H12" s="21" t="n">
        <f aca="false">SUM(H9:H9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8</v>
      </c>
      <c r="B17" s="25"/>
      <c r="C17" s="26" t="s">
        <v>29</v>
      </c>
      <c r="D17" s="27" t="s">
        <v>30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2" t="s">
        <v>31</v>
      </c>
      <c r="C18" s="32"/>
      <c r="D18" s="32"/>
      <c r="E18" s="32"/>
      <c r="F18" s="32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2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20">
      <formula>0</formula>
    </cfRule>
  </conditionalFormatting>
  <conditionalFormatting sqref="H12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65</v>
      </c>
      <c r="C9" s="17" t="s">
        <v>22</v>
      </c>
      <c r="D9" s="17" t="n">
        <v>3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2">
      <formula>0</formula>
    </cfRule>
  </conditionalFormatting>
  <conditionalFormatting sqref="H10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4">
      <formula>0</formula>
    </cfRule>
  </conditionalFormatting>
  <conditionalFormatting sqref="H1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59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26">
      <formula>0</formula>
    </cfRule>
  </conditionalFormatting>
  <conditionalFormatting sqref="H1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0</v>
      </c>
      <c r="C9" s="35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52</v>
      </c>
      <c r="C10" s="35" t="s">
        <v>22</v>
      </c>
      <c r="D10" s="35" t="n">
        <v>1</v>
      </c>
      <c r="E10" s="18"/>
      <c r="F10" s="19"/>
      <c r="G10" s="19"/>
      <c r="H10" s="19"/>
    </row>
    <row r="11" customFormat="false" ht="28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1" t="n">
        <f aca="false">SUM(H9:H9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8</v>
      </c>
      <c r="B16" s="25"/>
      <c r="C16" s="26" t="s">
        <v>29</v>
      </c>
      <c r="D16" s="27" t="s">
        <v>30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1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2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28">
      <formula>0</formula>
    </cfRule>
  </conditionalFormatting>
  <conditionalFormatting sqref="H11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0.75" hidden="false" customHeight="true" outlineLevel="0" collapsed="false">
      <c r="A9" s="15" t="n">
        <v>1</v>
      </c>
      <c r="B9" s="34" t="s">
        <v>74</v>
      </c>
      <c r="C9" s="17" t="s">
        <v>22</v>
      </c>
      <c r="D9" s="17" t="n">
        <v>1</v>
      </c>
      <c r="E9" s="18"/>
      <c r="F9" s="19"/>
      <c r="G9" s="19"/>
      <c r="H9" s="19"/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e">
        <f aca="false">SUM(#REF!)</f>
        <v>#REF!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0">
      <formula>0</formula>
    </cfRule>
  </conditionalFormatting>
  <conditionalFormatting sqref="H10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77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30.75" hidden="false" customHeight="true" outlineLevel="0" collapsed="false">
      <c r="A10" s="15" t="n">
        <v>2</v>
      </c>
      <c r="B10" s="16" t="s">
        <v>74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8</v>
      </c>
      <c r="B16" s="25"/>
      <c r="C16" s="26" t="s">
        <v>29</v>
      </c>
      <c r="D16" s="27" t="s">
        <v>30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1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2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32">
      <formula>0</formula>
    </cfRule>
  </conditionalFormatting>
  <conditionalFormatting sqref="H11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4">
      <formula>0</formula>
    </cfRule>
  </conditionalFormatting>
  <conditionalFormatting sqref="H10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6">
      <formula>0</formula>
    </cfRule>
  </conditionalFormatting>
  <conditionalFormatting sqref="H10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1" t="s">
        <v>23</v>
      </c>
      <c r="C9" s="15" t="s">
        <v>22</v>
      </c>
      <c r="D9" s="15" t="n">
        <v>80</v>
      </c>
      <c r="E9" s="15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2">
      <formula>0</formula>
    </cfRule>
  </conditionalFormatting>
  <conditionalFormatting sqref="F9:H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38">
      <formula>0</formula>
    </cfRule>
  </conditionalFormatting>
  <conditionalFormatting sqref="H10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8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87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40">
      <formula>0</formula>
    </cfRule>
  </conditionalFormatting>
  <conditionalFormatting sqref="H10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30" hidden="false" customHeight="true" outlineLevel="0" collapsed="false">
      <c r="A9" s="15" t="n">
        <v>1</v>
      </c>
      <c r="B9" s="16" t="s">
        <v>2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53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42">
      <formula>0</formula>
    </cfRule>
  </conditionalFormatting>
  <conditionalFormatting sqref="H10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92</v>
      </c>
      <c r="C9" s="17" t="s">
        <v>22</v>
      </c>
      <c r="D9" s="17" t="n">
        <v>100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86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87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44">
      <formula>0</formula>
    </cfRule>
  </conditionalFormatting>
  <conditionalFormatting sqref="H10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3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6">
      <formula>0</formula>
    </cfRule>
  </conditionalFormatting>
  <conditionalFormatting sqref="H10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18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97</v>
      </c>
      <c r="C9" s="17" t="s">
        <v>22</v>
      </c>
      <c r="D9" s="35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7.5" hidden="false" customHeight="tru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63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8">
      <formula>0</formula>
    </cfRule>
  </conditionalFormatting>
  <conditionalFormatting sqref="H10">
    <cfRule type="cellIs" priority="3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9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9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0</v>
      </c>
      <c r="C9" s="17" t="s">
        <v>22</v>
      </c>
      <c r="D9" s="17" t="n">
        <v>4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44</v>
      </c>
      <c r="C10" s="17" t="s">
        <v>22</v>
      </c>
      <c r="D10" s="17" t="n">
        <v>1</v>
      </c>
      <c r="E10" s="18"/>
      <c r="F10" s="19"/>
      <c r="G10" s="19"/>
      <c r="H10" s="19"/>
    </row>
    <row r="11" customFormat="false" ht="27.75" hidden="false" customHeight="true" outlineLevel="0" collapsed="false">
      <c r="A11" s="15" t="n">
        <v>3</v>
      </c>
      <c r="B11" s="34" t="s">
        <v>47</v>
      </c>
      <c r="C11" s="17" t="s">
        <v>22</v>
      </c>
      <c r="D11" s="17" t="n">
        <v>1</v>
      </c>
      <c r="E11" s="18"/>
      <c r="F11" s="19"/>
      <c r="G11" s="19"/>
      <c r="H11" s="19"/>
    </row>
    <row r="12" customFormat="false" ht="28.5" hidden="false" customHeight="true" outlineLevel="0" collapsed="false">
      <c r="A12" s="20" t="s">
        <v>26</v>
      </c>
      <c r="B12" s="20"/>
      <c r="C12" s="20"/>
      <c r="D12" s="20"/>
      <c r="E12" s="20"/>
      <c r="F12" s="20"/>
      <c r="G12" s="20"/>
      <c r="H12" s="21" t="n">
        <f aca="false">SUM(H9:H9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8</v>
      </c>
      <c r="B17" s="25"/>
      <c r="C17" s="26" t="s">
        <v>29</v>
      </c>
      <c r="D17" s="27" t="s">
        <v>30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32" t="s">
        <v>31</v>
      </c>
      <c r="C18" s="32"/>
      <c r="D18" s="32"/>
      <c r="E18" s="32"/>
      <c r="F18" s="32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2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50">
      <formula>0</formula>
    </cfRule>
  </conditionalFormatting>
  <conditionalFormatting sqref="H12">
    <cfRule type="cellIs" priority="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37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H10">
    <cfRule type="cellIs" priority="2" operator="equal" aboveAverage="0" equalAverage="0" bottom="0" percent="0" rank="0" text="" dxfId="4">
      <formula>0</formula>
    </cfRule>
  </conditionalFormatting>
  <conditionalFormatting sqref="F9:H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41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6">
      <formula>0</formula>
    </cfRule>
  </conditionalFormatting>
  <conditionalFormatting sqref="H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8">
      <formula>0</formula>
    </cfRule>
  </conditionalFormatting>
  <conditionalFormatting sqref="H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4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2" t="s">
        <v>31</v>
      </c>
      <c r="C16" s="32"/>
      <c r="D16" s="32"/>
      <c r="E16" s="32"/>
      <c r="F16" s="32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0">
      <formula>0</formula>
    </cfRule>
  </conditionalFormatting>
  <conditionalFormatting sqref="H1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37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8</v>
      </c>
      <c r="B15" s="25"/>
      <c r="C15" s="26" t="s">
        <v>29</v>
      </c>
      <c r="D15" s="27" t="s">
        <v>30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33" t="s">
        <v>31</v>
      </c>
      <c r="C16" s="33"/>
      <c r="D16" s="33"/>
      <c r="E16" s="33"/>
      <c r="F16" s="33"/>
      <c r="G16" s="33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2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G16"/>
    <mergeCell ref="E17:G17"/>
    <mergeCell ref="E18:G18"/>
  </mergeCells>
  <conditionalFormatting sqref="F9:H9">
    <cfRule type="cellIs" priority="2" operator="equal" aboveAverage="0" equalAverage="0" bottom="0" percent="0" rank="0" text="" dxfId="12">
      <formula>0</formula>
    </cfRule>
  </conditionalFormatting>
  <conditionalFormatting sqref="H1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34" t="s">
        <v>4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34" t="s">
        <v>52</v>
      </c>
      <c r="C10" s="17" t="s">
        <v>22</v>
      </c>
      <c r="D10" s="17" t="n">
        <v>1</v>
      </c>
      <c r="E10" s="18"/>
      <c r="F10" s="19"/>
      <c r="G10" s="19"/>
      <c r="H10" s="19"/>
    </row>
    <row r="11" customFormat="false" ht="28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1" t="n">
        <f aca="false">SUM(H9:H9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8</v>
      </c>
      <c r="B16" s="25"/>
      <c r="C16" s="26" t="s">
        <v>29</v>
      </c>
      <c r="D16" s="27" t="s">
        <v>30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3" t="s">
        <v>53</v>
      </c>
      <c r="C17" s="33"/>
      <c r="D17" s="33"/>
      <c r="E17" s="33"/>
      <c r="F17" s="33"/>
      <c r="G17" s="33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2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G17"/>
    <mergeCell ref="E18:G18"/>
    <mergeCell ref="E19:G19"/>
  </mergeCells>
  <conditionalFormatting sqref="F9:H10">
    <cfRule type="cellIs" priority="2" operator="equal" aboveAverage="0" equalAverage="0" bottom="0" percent="0" rank="0" text="" dxfId="14">
      <formula>0</formula>
    </cfRule>
  </conditionalFormatting>
  <conditionalFormatting sqref="H1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n">
        <v>1</v>
      </c>
      <c r="B9" s="16" t="s">
        <v>2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n">
        <v>2</v>
      </c>
      <c r="B10" s="16" t="s">
        <v>56</v>
      </c>
      <c r="C10" s="17" t="s">
        <v>22</v>
      </c>
      <c r="D10" s="17" t="n">
        <v>1</v>
      </c>
      <c r="E10" s="18"/>
      <c r="F10" s="19"/>
      <c r="G10" s="19"/>
      <c r="H10" s="19"/>
    </row>
    <row r="11" customFormat="false" ht="28.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1" t="n">
        <f aca="false">SUM(H9:H9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8</v>
      </c>
      <c r="B16" s="25"/>
      <c r="C16" s="26" t="s">
        <v>29</v>
      </c>
      <c r="D16" s="27" t="s">
        <v>30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32" t="s">
        <v>31</v>
      </c>
      <c r="C17" s="32"/>
      <c r="D17" s="32"/>
      <c r="E17" s="32"/>
      <c r="F17" s="32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2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16">
      <formula>0</formula>
    </cfRule>
  </conditionalFormatting>
  <conditionalFormatting sqref="H11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9-01-22T12:07:37Z</cp:lastPrinted>
  <dcterms:modified xsi:type="dcterms:W3CDTF">2019-05-13T12:51:46Z</dcterms:modified>
  <cp:revision>0</cp:revision>
  <dc:subject/>
  <dc:title/>
</cp:coreProperties>
</file>