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.1" sheetId="1" state="visible" r:id="rId2"/>
    <sheet name="Załącznik 2.2" sheetId="2" state="visible" r:id="rId3"/>
    <sheet name="Załącznik 2.3" sheetId="3" state="visible" r:id="rId4"/>
    <sheet name="Załącznik 2.4" sheetId="4" state="visible" r:id="rId5"/>
    <sheet name="Załącznik 2.5" sheetId="5" state="visible" r:id="rId6"/>
    <sheet name="Załącznik 2.6" sheetId="6" state="visible" r:id="rId7"/>
    <sheet name="Załącznik 2.7" sheetId="7" state="visible" r:id="rId8"/>
    <sheet name="Załącznik 2.8" sheetId="8" state="visible" r:id="rId9"/>
    <sheet name="Załącznik 2.9" sheetId="9" state="visible" r:id="rId10"/>
    <sheet name="Załącznik 2.10" sheetId="10" state="visible" r:id="rId11"/>
    <sheet name="Załącznik 2.11" sheetId="11" state="visible" r:id="rId12"/>
    <sheet name="Załącznik 2.12" sheetId="12" state="visible" r:id="rId13"/>
    <sheet name="Załącznik 2.13" sheetId="13" state="visible" r:id="rId14"/>
    <sheet name="Załącznik 2.14" sheetId="14" state="visible" r:id="rId15"/>
    <sheet name="Załącznik 2.15" sheetId="15" state="visible" r:id="rId16"/>
    <sheet name="Załącznik 2.16" sheetId="16" state="visible" r:id="rId17"/>
    <sheet name="Załącznik 2.17" sheetId="17" state="visible" r:id="rId18"/>
    <sheet name="Załącznik 2.18" sheetId="18" state="visible" r:id="rId19"/>
    <sheet name="Załącznik 2.19" sheetId="19" state="visible" r:id="rId20"/>
    <sheet name="Załącznik 2.20" sheetId="20" state="visible" r:id="rId21"/>
    <sheet name="Załącznik 2.21" sheetId="21" state="visible" r:id="rId22"/>
    <sheet name="Załącznik 2.22" sheetId="22" state="visible" r:id="rId23"/>
    <sheet name="Załącznik 2.23" sheetId="23" state="visible" r:id="rId24"/>
    <sheet name="Załącznik 2.24" sheetId="24" state="visible" r:id="rId25"/>
    <sheet name="Załącznik 2.25" sheetId="25" state="visible" r:id="rId26"/>
    <sheet name="Załącznik 2.26" sheetId="26" state="visible" r:id="rId27"/>
    <sheet name="Załącznik 2.27" sheetId="27" state="visible" r:id="rId28"/>
    <sheet name="Załącznik 2.2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17">
  <si>
    <t xml:space="preserve">Załącznik nr 2.1</t>
  </si>
  <si>
    <t xml:space="preserve">pieczątka Wykonawcy</t>
  </si>
  <si>
    <t xml:space="preserve">miejscowość i data</t>
  </si>
  <si>
    <t xml:space="preserve">FORMULARZ OFERTOWO – CENOWY</t>
  </si>
  <si>
    <t xml:space="preserve">PAKIET I</t>
  </si>
  <si>
    <t xml:space="preserve">Lp.</t>
  </si>
  <si>
    <t xml:space="preserve">Urządzenia</t>
  </si>
  <si>
    <t xml:space="preserve">Jednostka miary</t>
  </si>
  <si>
    <t xml:space="preserve">Ilość</t>
  </si>
  <si>
    <t xml:space="preserve">Cena jednostkowa netto za 1 jedn. miary</t>
  </si>
  <si>
    <t xml:space="preserve">Cena jednostkowa brutto za 1 jedn. miary</t>
  </si>
  <si>
    <t xml:space="preserve">Wartość netto PLN za całą ilość</t>
  </si>
  <si>
    <t xml:space="preserve">Wartość brutto PLN za całą 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rukarka laserowa</t>
  </si>
  <si>
    <t xml:space="preserve">szt.</t>
  </si>
  <si>
    <t xml:space="preserve">CENA OFERTY 
ŁĄCZNIE WRAZ PODATKIEM VAT :</t>
  </si>
  <si>
    <r>
      <rPr>
        <u val="single"/>
        <sz val="10"/>
        <rFont val="Times New Roman"/>
        <family val="1"/>
        <charset val="238"/>
      </rPr>
      <t xml:space="preserve">UWAGA! CENY – ZAOKRĄGLONE DO DWÓCH MIEJSC PO PRZECINKU
</t>
    </r>
    <r>
      <rPr>
        <sz val="10"/>
        <rFont val="Times New Roman"/>
        <family val="1"/>
        <charset val="238"/>
      </rPr>
      <t xml:space="preserve">*Cena  musi obejmować :
- wartość przedmiotu zamówienia i podatek VAT. 
- wszystkie koszty związane z realizacją zamówienia, w tym koszt towaru, transportu do siedziby Zamawiającego, opakowania i ubezpieczenia w czasie dostawy do miejsca siedziby Zamawiającego,  a także gwarancji i serwisu gwarancyjnego.
</t>
    </r>
  </si>
  <si>
    <t xml:space="preserve">Oferujemy dostawę w terminie: </t>
  </si>
  <si>
    <t xml:space="preserve">………..</t>
  </si>
  <si>
    <t xml:space="preserve">dni od daty podpisania umowy </t>
  </si>
  <si>
    <t xml:space="preserve">(maksymalny termin dostawy: 14 dni, minimalny oceniany termin dostawy: 7 dni)</t>
  </si>
  <si>
    <t xml:space="preserve">pieczątka i podpis Wykonawcy lub osoby upoważnionej</t>
  </si>
  <si>
    <t xml:space="preserve">Załącznik nr 2.2</t>
  </si>
  <si>
    <t xml:space="preserve">PAKIET II</t>
  </si>
  <si>
    <t xml:space="preserve">Pamięć flash (pendrive)</t>
  </si>
  <si>
    <t xml:space="preserve">Załącznik nr 2.3</t>
  </si>
  <si>
    <t xml:space="preserve">PAKIET III</t>
  </si>
  <si>
    <t xml:space="preserve">Dysk SSD</t>
  </si>
  <si>
    <t xml:space="preserve">Załącznik nr 2.4</t>
  </si>
  <si>
    <t xml:space="preserve">PAKIET IV</t>
  </si>
  <si>
    <t xml:space="preserve">Laptop</t>
  </si>
  <si>
    <t xml:space="preserve">Mysz bezprzewodowa</t>
  </si>
  <si>
    <t xml:space="preserve">(maksymalny termin dostawy: 14 dni, minimalny oceniany termin dostawy: 7 dni)   </t>
  </si>
  <si>
    <t xml:space="preserve">Załącznik nr 2.5</t>
  </si>
  <si>
    <t xml:space="preserve">PAKIET V</t>
  </si>
  <si>
    <t xml:space="preserve">Urządzenie wielofunkcyjne</t>
  </si>
  <si>
    <t xml:space="preserve">Załącznik nr 2.6</t>
  </si>
  <si>
    <t xml:space="preserve">PAKIET VI</t>
  </si>
  <si>
    <t xml:space="preserve">Zasilacz ATX</t>
  </si>
  <si>
    <t xml:space="preserve">Załącznik nr 2.7</t>
  </si>
  <si>
    <t xml:space="preserve">PAKIET VII</t>
  </si>
  <si>
    <t xml:space="preserve">Załącznik nr 2.8</t>
  </si>
  <si>
    <t xml:space="preserve">PAKIET VIII</t>
  </si>
  <si>
    <t xml:space="preserve">Zestaw klawiatura i mysz</t>
  </si>
  <si>
    <t xml:space="preserve">(maksymalny termin dostawy: 14 dni, minimalny oceniany termin dostawy: 7 dni)  </t>
  </si>
  <si>
    <t xml:space="preserve">Załącznik nr 2.9</t>
  </si>
  <si>
    <t xml:space="preserve">PAKIET IX</t>
  </si>
  <si>
    <t xml:space="preserve">Tablet</t>
  </si>
  <si>
    <t xml:space="preserve">Załącznik nr 2.10</t>
  </si>
  <si>
    <t xml:space="preserve">PAKIET X</t>
  </si>
  <si>
    <t xml:space="preserve">Dysk zewnętrzny</t>
  </si>
  <si>
    <t xml:space="preserve">tygodni od daty podpisania umowy </t>
  </si>
  <si>
    <t xml:space="preserve">(maksymalny termin dostawy: 4 tygodnie, minimalny oceniany termin dostawy: 2 tygodnie)</t>
  </si>
  <si>
    <t xml:space="preserve">Załącznik nr 2.11</t>
  </si>
  <si>
    <t xml:space="preserve">PAKIET XI</t>
  </si>
  <si>
    <t xml:space="preserve">Załącznik nr 2.12</t>
  </si>
  <si>
    <t xml:space="preserve">PAKIET XII</t>
  </si>
  <si>
    <t xml:space="preserve">Załącznik nr 2.13</t>
  </si>
  <si>
    <t xml:space="preserve">PAKIET XIII</t>
  </si>
  <si>
    <t xml:space="preserve">Przejściówka</t>
  </si>
  <si>
    <t xml:space="preserve">Załącznik nr 2.14</t>
  </si>
  <si>
    <t xml:space="preserve">PAKIET XIV</t>
  </si>
  <si>
    <t xml:space="preserve">Załącznik nr 2.15</t>
  </si>
  <si>
    <t xml:space="preserve">PAKIET XV</t>
  </si>
  <si>
    <t xml:space="preserve">Drukarka atramentowa</t>
  </si>
  <si>
    <t xml:space="preserve">Załącznik nr 2.16</t>
  </si>
  <si>
    <t xml:space="preserve">PAKIET XVI</t>
  </si>
  <si>
    <t xml:space="preserve">Monitor komputerowy</t>
  </si>
  <si>
    <t xml:space="preserve">Załącznik nr 2.17</t>
  </si>
  <si>
    <t xml:space="preserve">PAKIET XVII</t>
  </si>
  <si>
    <t xml:space="preserve">Mysz komputerowa</t>
  </si>
  <si>
    <t xml:space="preserve">Załącznik nr 2.18</t>
  </si>
  <si>
    <t xml:space="preserve">PAKIET XVIII</t>
  </si>
  <si>
    <t xml:space="preserve">Napęd HDD zewnętrzny</t>
  </si>
  <si>
    <t xml:space="preserve">Załącznik nr 2.19</t>
  </si>
  <si>
    <t xml:space="preserve">PAKIET XIX</t>
  </si>
  <si>
    <t xml:space="preserve">Laptop typu 2 w 1 </t>
  </si>
  <si>
    <t xml:space="preserve">Załącznik nr 2.20</t>
  </si>
  <si>
    <t xml:space="preserve">PAKIET XX</t>
  </si>
  <si>
    <t xml:space="preserve">Bateria do laptopa</t>
  </si>
  <si>
    <t xml:space="preserve">Załącznik nr 2.21</t>
  </si>
  <si>
    <t xml:space="preserve">PAKIET XXI</t>
  </si>
  <si>
    <t xml:space="preserve">Załącznik nr 2.22</t>
  </si>
  <si>
    <t xml:space="preserve">PAKIET XXII</t>
  </si>
  <si>
    <t xml:space="preserve">Serwer NAS (network attached storage)</t>
  </si>
  <si>
    <t xml:space="preserve">Dysk twardy HDD</t>
  </si>
  <si>
    <t xml:space="preserve">Załącznik nr 2.23</t>
  </si>
  <si>
    <t xml:space="preserve">PAKIET XXIII</t>
  </si>
  <si>
    <t xml:space="preserve">Załącznik nr 2.24</t>
  </si>
  <si>
    <t xml:space="preserve">PAKIET XXIV</t>
  </si>
  <si>
    <t xml:space="preserve">Załącznik nr 2.25</t>
  </si>
  <si>
    <t xml:space="preserve">PAKIET XXV</t>
  </si>
  <si>
    <t xml:space="preserve">Ramka HDD/SSD 5,25 cala</t>
  </si>
  <si>
    <t xml:space="preserve">Adapter M.2 do SATA 2,5 cala  </t>
  </si>
  <si>
    <t xml:space="preserve">Karta microSDHC</t>
  </si>
  <si>
    <t xml:space="preserve">Kabel sieciowy 2m</t>
  </si>
  <si>
    <t xml:space="preserve">Kabel sieciowy 3m</t>
  </si>
  <si>
    <t xml:space="preserve">Kabel sieciowy 5m</t>
  </si>
  <si>
    <t xml:space="preserve">Wtyki RJ-45</t>
  </si>
  <si>
    <t xml:space="preserve">Pamięć flash (pendrive) min. 256 GB</t>
  </si>
  <si>
    <t xml:space="preserve">Pamięć flash (pendrive) min. 16 GB</t>
  </si>
  <si>
    <t xml:space="preserve">Załącznik nr 2.26</t>
  </si>
  <si>
    <t xml:space="preserve">PAKIET XXVI</t>
  </si>
  <si>
    <t xml:space="preserve">Taśma do archiwizacji danych </t>
  </si>
  <si>
    <t xml:space="preserve">Załącznik nr 2.27</t>
  </si>
  <si>
    <t xml:space="preserve">PAKIET XXVII</t>
  </si>
  <si>
    <t xml:space="preserve">Przełącznik sieciowy (switch)</t>
  </si>
  <si>
    <t xml:space="preserve">Załącznik nr 2.28</t>
  </si>
  <si>
    <t xml:space="preserve">PAKIET XXV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21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29" t="s">
        <v>28</v>
      </c>
      <c r="C16" s="29"/>
      <c r="D16" s="29"/>
      <c r="E16" s="29"/>
      <c r="F16" s="29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0">
      <formula>0</formula>
    </cfRule>
  </conditionalFormatting>
  <conditionalFormatting sqref="H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8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58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43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5</v>
      </c>
      <c r="B17" s="25"/>
      <c r="C17" s="26" t="s">
        <v>26</v>
      </c>
      <c r="D17" s="27" t="s">
        <v>59</v>
      </c>
      <c r="E17" s="24"/>
      <c r="F17" s="24"/>
      <c r="G17" s="24"/>
      <c r="H17" s="24"/>
      <c r="J17" s="22"/>
      <c r="K17" s="22"/>
    </row>
    <row r="18" customFormat="false" ht="24" hidden="false" customHeight="true" outlineLevel="0" collapsed="false">
      <c r="A18" s="28"/>
      <c r="B18" s="33" t="s">
        <v>60</v>
      </c>
      <c r="C18" s="33"/>
      <c r="D18" s="33"/>
      <c r="E18" s="33"/>
      <c r="F18" s="33"/>
      <c r="G18" s="33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29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G18"/>
    <mergeCell ref="E19:G19"/>
    <mergeCell ref="E20:G20"/>
  </mergeCells>
  <conditionalFormatting sqref="F9:H11">
    <cfRule type="cellIs" priority="2" operator="equal" aboveAverage="0" equalAverage="0" bottom="0" percent="0" rank="0" text="" dxfId="18">
      <formula>0</formula>
    </cfRule>
  </conditionalFormatting>
  <conditionalFormatting sqref="H12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1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2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38</v>
      </c>
      <c r="C9" s="35" t="s">
        <v>22</v>
      </c>
      <c r="D9" s="35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20">
      <formula>0</formula>
    </cfRule>
  </conditionalFormatting>
  <conditionalFormatting sqref="H10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8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22">
      <formula>0</formula>
    </cfRule>
  </conditionalFormatting>
  <conditionalFormatting sqref="H10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67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24">
      <formula>0</formula>
    </cfRule>
  </conditionalFormatting>
  <conditionalFormatting sqref="H10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32</v>
      </c>
      <c r="C9" s="17" t="s">
        <v>22</v>
      </c>
      <c r="D9" s="17" t="n">
        <v>10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34" t="s">
        <v>39</v>
      </c>
      <c r="C10" s="17" t="s">
        <v>22</v>
      </c>
      <c r="D10" s="17" t="n">
        <v>2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7" t="s">
        <v>27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28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29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26">
      <formula>0</formula>
    </cfRule>
  </conditionalFormatting>
  <conditionalFormatting sqref="H11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72</v>
      </c>
      <c r="C9" s="35" t="s">
        <v>22</v>
      </c>
      <c r="D9" s="35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28">
      <formula>0</formula>
    </cfRule>
  </conditionalFormatting>
  <conditionalFormatting sqref="H10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75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0">
      <formula>0</formula>
    </cfRule>
  </conditionalFormatting>
  <conditionalFormatting sqref="H10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21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78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7" t="s">
        <v>27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28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29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32">
      <formula>0</formula>
    </cfRule>
  </conditionalFormatting>
  <conditionalFormatting sqref="H11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9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0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81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4">
      <formula>0</formula>
    </cfRule>
  </conditionalFormatting>
  <conditionalFormatting sqref="H10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84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6">
      <formula>0</formula>
    </cfRule>
  </conditionalFormatting>
  <conditionalFormatting sqref="H10">
    <cfRule type="cellIs" priority="3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1" t="s">
        <v>32</v>
      </c>
      <c r="C9" s="15" t="s">
        <v>22</v>
      </c>
      <c r="D9" s="15" t="n">
        <v>30</v>
      </c>
      <c r="E9" s="15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2">
      <formula>0</formula>
    </cfRule>
  </conditionalFormatting>
  <conditionalFormatting sqref="F9:H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87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8">
      <formula>0</formula>
    </cfRule>
  </conditionalFormatting>
  <conditionalFormatting sqref="H10">
    <cfRule type="cellIs" priority="3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75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40">
      <formula>0</formula>
    </cfRule>
  </conditionalFormatting>
  <conditionalFormatting sqref="H10">
    <cfRule type="cellIs" priority="3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30" hidden="false" customHeight="true" outlineLevel="0" collapsed="false">
      <c r="A9" s="15" t="n">
        <v>1</v>
      </c>
      <c r="B9" s="16" t="s">
        <v>92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93</v>
      </c>
      <c r="C10" s="17" t="s">
        <v>22</v>
      </c>
      <c r="D10" s="17" t="n">
        <v>4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7" t="s">
        <v>27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3" t="s">
        <v>52</v>
      </c>
      <c r="C17" s="33"/>
      <c r="D17" s="33"/>
      <c r="E17" s="33"/>
      <c r="F17" s="33"/>
      <c r="G17" s="33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29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G17"/>
    <mergeCell ref="E18:G18"/>
    <mergeCell ref="E19:G19"/>
  </mergeCells>
  <conditionalFormatting sqref="F9:H10">
    <cfRule type="cellIs" priority="2" operator="equal" aboveAverage="0" equalAverage="0" bottom="0" percent="0" rank="0" text="" dxfId="42">
      <formula>0</formula>
    </cfRule>
  </conditionalFormatting>
  <conditionalFormatting sqref="H11">
    <cfRule type="cellIs" priority="3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32</v>
      </c>
      <c r="C9" s="17" t="s">
        <v>22</v>
      </c>
      <c r="D9" s="17" t="n">
        <v>5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34" t="s">
        <v>58</v>
      </c>
      <c r="C10" s="17" t="s">
        <v>22</v>
      </c>
      <c r="D10" s="17" t="n">
        <v>5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7" t="s">
        <v>27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28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29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44">
      <formula>0</formula>
    </cfRule>
  </conditionalFormatting>
  <conditionalFormatting sqref="H11">
    <cfRule type="cellIs" priority="3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8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46">
      <formula>0</formula>
    </cfRule>
  </conditionalFormatting>
  <conditionalFormatting sqref="H10">
    <cfRule type="cellIs" priority="3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18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87</v>
      </c>
      <c r="C9" s="17" t="s">
        <v>22</v>
      </c>
      <c r="D9" s="35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100</v>
      </c>
      <c r="C10" s="17" t="s">
        <v>22</v>
      </c>
      <c r="D10" s="17" t="n">
        <v>3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101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7.75" hidden="false" customHeight="true" outlineLevel="0" collapsed="false">
      <c r="A12" s="15" t="n">
        <v>4</v>
      </c>
      <c r="B12" s="16" t="s">
        <v>102</v>
      </c>
      <c r="C12" s="17" t="s">
        <v>22</v>
      </c>
      <c r="D12" s="17" t="n">
        <v>5</v>
      </c>
      <c r="E12" s="18"/>
      <c r="F12" s="19" t="n">
        <f aca="false">E12*1.23</f>
        <v>0</v>
      </c>
      <c r="G12" s="19" t="n">
        <f aca="false">E12*D12</f>
        <v>0</v>
      </c>
      <c r="H12" s="19" t="n">
        <f aca="false">F12*D12</f>
        <v>0</v>
      </c>
    </row>
    <row r="13" customFormat="false" ht="27.75" hidden="false" customHeight="true" outlineLevel="0" collapsed="false">
      <c r="A13" s="15" t="n">
        <v>5</v>
      </c>
      <c r="B13" s="16" t="s">
        <v>35</v>
      </c>
      <c r="C13" s="17" t="s">
        <v>22</v>
      </c>
      <c r="D13" s="17" t="n">
        <v>1</v>
      </c>
      <c r="E13" s="18"/>
      <c r="F13" s="19" t="n">
        <f aca="false">E13*1.23</f>
        <v>0</v>
      </c>
      <c r="G13" s="19" t="n">
        <f aca="false">E13*D13</f>
        <v>0</v>
      </c>
      <c r="H13" s="19" t="n">
        <f aca="false">F13*D13</f>
        <v>0</v>
      </c>
    </row>
    <row r="14" customFormat="false" ht="27.75" hidden="false" customHeight="true" outlineLevel="0" collapsed="false">
      <c r="A14" s="15" t="n">
        <v>6</v>
      </c>
      <c r="B14" s="16" t="s">
        <v>103</v>
      </c>
      <c r="C14" s="17" t="s">
        <v>22</v>
      </c>
      <c r="D14" s="17" t="n">
        <v>10</v>
      </c>
      <c r="E14" s="18"/>
      <c r="F14" s="19" t="n">
        <f aca="false">E14*1.23</f>
        <v>0</v>
      </c>
      <c r="G14" s="19" t="n">
        <f aca="false">E14*D14</f>
        <v>0</v>
      </c>
      <c r="H14" s="19" t="n">
        <f aca="false">F14*D14</f>
        <v>0</v>
      </c>
    </row>
    <row r="15" customFormat="false" ht="27.75" hidden="false" customHeight="true" outlineLevel="0" collapsed="false">
      <c r="A15" s="15" t="n">
        <v>7</v>
      </c>
      <c r="B15" s="16" t="s">
        <v>104</v>
      </c>
      <c r="C15" s="17" t="s">
        <v>22</v>
      </c>
      <c r="D15" s="17" t="n">
        <v>20</v>
      </c>
      <c r="E15" s="18"/>
      <c r="F15" s="19" t="n">
        <f aca="false">E15*1.23</f>
        <v>0</v>
      </c>
      <c r="G15" s="19" t="n">
        <f aca="false">E15*D15</f>
        <v>0</v>
      </c>
      <c r="H15" s="19" t="n">
        <f aca="false">F15*D15</f>
        <v>0</v>
      </c>
    </row>
    <row r="16" customFormat="false" ht="27.75" hidden="false" customHeight="true" outlineLevel="0" collapsed="false">
      <c r="A16" s="15" t="n">
        <v>8</v>
      </c>
      <c r="B16" s="16" t="s">
        <v>105</v>
      </c>
      <c r="C16" s="17" t="s">
        <v>22</v>
      </c>
      <c r="D16" s="17" t="n">
        <v>10</v>
      </c>
      <c r="E16" s="18"/>
      <c r="F16" s="19" t="n">
        <f aca="false">E16*1.23</f>
        <v>0</v>
      </c>
      <c r="G16" s="19" t="n">
        <f aca="false">E16*D16</f>
        <v>0</v>
      </c>
      <c r="H16" s="19" t="n">
        <f aca="false">F16*D16</f>
        <v>0</v>
      </c>
    </row>
    <row r="17" customFormat="false" ht="27.75" hidden="false" customHeight="true" outlineLevel="0" collapsed="false">
      <c r="A17" s="15" t="n">
        <v>9</v>
      </c>
      <c r="B17" s="16" t="s">
        <v>106</v>
      </c>
      <c r="C17" s="17" t="s">
        <v>22</v>
      </c>
      <c r="D17" s="17" t="n">
        <v>200</v>
      </c>
      <c r="E17" s="18"/>
      <c r="F17" s="19" t="n">
        <f aca="false">E17*1.23</f>
        <v>0</v>
      </c>
      <c r="G17" s="19" t="n">
        <f aca="false">E17*D17</f>
        <v>0</v>
      </c>
      <c r="H17" s="19" t="n">
        <f aca="false">F17*D17</f>
        <v>0</v>
      </c>
    </row>
    <row r="18" customFormat="false" ht="31.5" hidden="false" customHeight="true" outlineLevel="0" collapsed="false">
      <c r="A18" s="15" t="n">
        <v>10</v>
      </c>
      <c r="B18" s="16" t="s">
        <v>107</v>
      </c>
      <c r="C18" s="17" t="s">
        <v>22</v>
      </c>
      <c r="D18" s="17" t="n">
        <v>5</v>
      </c>
      <c r="E18" s="18"/>
      <c r="F18" s="19" t="n">
        <f aca="false">E18*1.23</f>
        <v>0</v>
      </c>
      <c r="G18" s="19" t="n">
        <f aca="false">E18*D18</f>
        <v>0</v>
      </c>
      <c r="H18" s="19" t="n">
        <f aca="false">F18*D18</f>
        <v>0</v>
      </c>
    </row>
    <row r="19" customFormat="false" ht="31.5" hidden="false" customHeight="true" outlineLevel="0" collapsed="false">
      <c r="A19" s="15" t="n">
        <v>11</v>
      </c>
      <c r="B19" s="16" t="s">
        <v>108</v>
      </c>
      <c r="C19" s="17" t="s">
        <v>22</v>
      </c>
      <c r="D19" s="17" t="n">
        <v>20</v>
      </c>
      <c r="E19" s="18"/>
      <c r="F19" s="19" t="n">
        <f aca="false">E19*1.23</f>
        <v>0</v>
      </c>
      <c r="G19" s="19" t="n">
        <f aca="false">E19*D19</f>
        <v>0</v>
      </c>
      <c r="H19" s="19" t="n">
        <f aca="false">F19*D19</f>
        <v>0</v>
      </c>
    </row>
    <row r="20" customFormat="false" ht="28.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1" t="n">
        <f aca="false">SUM(H9:H19)</f>
        <v>0</v>
      </c>
      <c r="J20" s="22"/>
      <c r="K20" s="22"/>
    </row>
    <row r="21" customFormat="false" ht="15" hidden="false" customHeight="false" outlineLevel="0" collapsed="false">
      <c r="A21" s="12"/>
      <c r="B21" s="12"/>
      <c r="C21" s="3"/>
      <c r="D21" s="3"/>
      <c r="E21" s="3"/>
      <c r="F21" s="3"/>
      <c r="G21" s="3"/>
      <c r="H21" s="3"/>
      <c r="J21" s="22"/>
      <c r="K21" s="22"/>
    </row>
    <row r="22" customFormat="false" ht="7.5" hidden="false" customHeight="true" outlineLevel="0" collapsed="false">
      <c r="A22" s="12"/>
      <c r="B22" s="12"/>
      <c r="C22" s="3"/>
      <c r="D22" s="3"/>
      <c r="E22" s="3"/>
      <c r="F22" s="3"/>
      <c r="G22" s="3"/>
      <c r="H22" s="3"/>
      <c r="J22" s="22"/>
      <c r="K22" s="22"/>
    </row>
    <row r="23" customFormat="false" ht="69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J23" s="22"/>
      <c r="K23" s="22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J24" s="22"/>
      <c r="K24" s="22"/>
    </row>
    <row r="25" customFormat="false" ht="22.5" hidden="false" customHeight="true" outlineLevel="0" collapsed="false">
      <c r="A25" s="25" t="s">
        <v>25</v>
      </c>
      <c r="B25" s="25"/>
      <c r="C25" s="26" t="s">
        <v>26</v>
      </c>
      <c r="D25" s="27" t="s">
        <v>27</v>
      </c>
      <c r="E25" s="24"/>
      <c r="F25" s="24"/>
      <c r="G25" s="24"/>
      <c r="H25" s="24"/>
      <c r="J25" s="22"/>
      <c r="K25" s="22"/>
    </row>
    <row r="26" customFormat="false" ht="17.25" hidden="false" customHeight="true" outlineLevel="0" collapsed="false">
      <c r="A26" s="28"/>
      <c r="B26" s="32" t="s">
        <v>28</v>
      </c>
      <c r="C26" s="32"/>
      <c r="D26" s="32"/>
      <c r="E26" s="32"/>
      <c r="F26" s="32"/>
      <c r="G26" s="24"/>
      <c r="H26" s="24"/>
      <c r="J26" s="22"/>
      <c r="K26" s="22"/>
    </row>
    <row r="27" customFormat="false" ht="63" hidden="false" customHeight="true" outlineLevel="0" collapsed="false">
      <c r="A27" s="3"/>
      <c r="B27" s="3"/>
      <c r="C27" s="3"/>
      <c r="D27" s="3"/>
      <c r="E27" s="7"/>
      <c r="F27" s="7"/>
      <c r="G27" s="7"/>
      <c r="H27" s="3"/>
      <c r="J27" s="22"/>
      <c r="K27" s="22"/>
    </row>
    <row r="28" customFormat="false" ht="30" hidden="false" customHeight="true" outlineLevel="0" collapsed="false">
      <c r="A28" s="12"/>
      <c r="B28" s="12"/>
      <c r="C28" s="3"/>
      <c r="D28" s="3"/>
      <c r="E28" s="30" t="s">
        <v>29</v>
      </c>
      <c r="F28" s="30"/>
      <c r="G28" s="30"/>
      <c r="H28" s="3"/>
      <c r="J28" s="22"/>
      <c r="K28" s="22"/>
    </row>
    <row r="29" customFormat="false" ht="15" hidden="false" customHeight="false" outlineLevel="0" collapsed="false">
      <c r="J29" s="22"/>
      <c r="K29" s="22"/>
    </row>
    <row r="30" customFormat="false" ht="15" hidden="false" customHeight="false" outlineLevel="0" collapsed="false">
      <c r="J30" s="22"/>
      <c r="K30" s="22"/>
    </row>
    <row r="31" customFormat="false" ht="15" hidden="false" customHeight="false" outlineLevel="0" collapsed="false">
      <c r="J31" s="22"/>
      <c r="K31" s="22"/>
    </row>
    <row r="32" customFormat="false" ht="15" hidden="false" customHeight="false" outlineLevel="0" collapsed="false">
      <c r="J32" s="22"/>
      <c r="K32" s="22"/>
    </row>
    <row r="33" customFormat="false" ht="15" hidden="false" customHeight="false" outlineLevel="0" collapsed="false">
      <c r="J33" s="22"/>
      <c r="K3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20:G20"/>
    <mergeCell ref="A23:H23"/>
    <mergeCell ref="A25:B25"/>
    <mergeCell ref="B26:F26"/>
    <mergeCell ref="E27:G27"/>
    <mergeCell ref="E28:G28"/>
  </mergeCells>
  <conditionalFormatting sqref="F9:H19">
    <cfRule type="cellIs" priority="2" operator="equal" aboveAverage="0" equalAverage="0" bottom="0" percent="0" rank="0" text="" dxfId="48">
      <formula>0</formula>
    </cfRule>
  </conditionalFormatting>
  <conditionalFormatting sqref="H20">
    <cfRule type="cellIs" priority="3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09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10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34" t="s">
        <v>111</v>
      </c>
      <c r="C9" s="17" t="s">
        <v>22</v>
      </c>
      <c r="D9" s="17" t="n">
        <v>100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50">
      <formula>0</formula>
    </cfRule>
  </conditionalFormatting>
  <conditionalFormatting sqref="H10">
    <cfRule type="cellIs" priority="3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1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1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34" t="s">
        <v>114</v>
      </c>
      <c r="C9" s="17" t="s">
        <v>22</v>
      </c>
      <c r="D9" s="17" t="n">
        <v>5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52">
      <formula>0</formula>
    </cfRule>
  </conditionalFormatting>
  <conditionalFormatting sqref="H10">
    <cfRule type="cellIs" priority="3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1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1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34" t="s">
        <v>32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54">
      <formula>0</formula>
    </cfRule>
  </conditionalFormatting>
  <conditionalFormatting sqref="H10">
    <cfRule type="cellIs" priority="3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5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4">
      <formula>0</formula>
    </cfRule>
  </conditionalFormatting>
  <conditionalFormatting sqref="F9:H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8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39</v>
      </c>
      <c r="C10" s="17" t="s">
        <v>22</v>
      </c>
      <c r="D10" s="17" t="n">
        <v>2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7" t="s">
        <v>27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3" t="s">
        <v>40</v>
      </c>
      <c r="C17" s="33"/>
      <c r="D17" s="33"/>
      <c r="E17" s="33"/>
      <c r="F17" s="33"/>
      <c r="G17" s="33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29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G17"/>
    <mergeCell ref="E18:G18"/>
    <mergeCell ref="E19:G19"/>
  </mergeCells>
  <conditionalFormatting sqref="F9:H10">
    <cfRule type="cellIs" priority="2" operator="equal" aboveAverage="0" equalAverage="0" bottom="0" percent="0" rank="0" text="" dxfId="6">
      <formula>0</formula>
    </cfRule>
  </conditionalFormatting>
  <conditionalFormatting sqref="H1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1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2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3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8">
      <formula>0</formula>
    </cfRule>
  </conditionalFormatting>
  <conditionalFormatting sqref="H1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5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46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7" t="s">
        <v>27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28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29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10">
      <formula>0</formula>
    </cfRule>
  </conditionalFormatting>
  <conditionalFormatting sqref="H11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7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8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21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33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F9:H9">
    <cfRule type="cellIs" priority="2" operator="equal" aboveAverage="0" equalAverage="0" bottom="0" percent="0" rank="0" text="" dxfId="12">
      <formula>0</formula>
    </cfRule>
  </conditionalFormatting>
  <conditionalFormatting sqref="H10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9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0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51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52</v>
      </c>
      <c r="C16" s="33"/>
      <c r="D16" s="33"/>
      <c r="E16" s="33"/>
      <c r="F16" s="33"/>
      <c r="G16" s="33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F9:H9">
    <cfRule type="cellIs" priority="2" operator="equal" aboveAverage="0" equalAverage="0" bottom="0" percent="0" rank="0" text="" dxfId="14">
      <formula>0</formula>
    </cfRule>
  </conditionalFormatting>
  <conditionalFormatting sqref="H10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55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28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16">
      <formula>0</formula>
    </cfRule>
  </conditionalFormatting>
  <conditionalFormatting sqref="H10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9:24Z</dcterms:created>
  <dc:creator>Małgosia</dc:creator>
  <dc:description/>
  <dc:language>en-US</dc:language>
  <cp:lastModifiedBy>Gosia</cp:lastModifiedBy>
  <cp:lastPrinted>2019-01-22T12:07:37Z</cp:lastPrinted>
  <dcterms:modified xsi:type="dcterms:W3CDTF">2019-01-22T13:28:05Z</dcterms:modified>
  <cp:revision>0</cp:revision>
  <dc:subject/>
  <dc:title/>
</cp:coreProperties>
</file>